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H+</t>
  </si>
  <si>
    <t xml:space="preserve">VB</t>
  </si>
  <si>
    <t xml:space="preserve">Obec</t>
  </si>
  <si>
    <t xml:space="preserve">čp.</t>
  </si>
  <si>
    <t xml:space="preserve">výška</t>
  </si>
  <si>
    <t xml:space="preserve">1E138</t>
  </si>
  <si>
    <t xml:space="preserve">1V150</t>
  </si>
  <si>
    <t xml:space="preserve">1V162</t>
  </si>
  <si>
    <t xml:space="preserve">1E160</t>
  </si>
  <si>
    <t xml:space="preserve">Plískov</t>
  </si>
  <si>
    <t xml:space="preserve">50, J</t>
  </si>
  <si>
    <t xml:space="preserve">rodinný dům</t>
  </si>
  <si>
    <t xml:space="preserve">73, JZ</t>
  </si>
  <si>
    <t xml:space="preserve">73, JV</t>
  </si>
  <si>
    <t xml:space="preserve">71, JZ</t>
  </si>
  <si>
    <t xml:space="preserve">71, JV</t>
  </si>
  <si>
    <t xml:space="preserve">77, JZ</t>
  </si>
  <si>
    <t xml:space="preserve">č.ev.40, JZ</t>
  </si>
  <si>
    <t xml:space="preserve">stavba pro rod. rekreaci</t>
  </si>
  <si>
    <t xml:space="preserve">Cekov</t>
  </si>
  <si>
    <t xml:space="preserve">15, SZ</t>
  </si>
  <si>
    <t xml:space="preserve">Sirá</t>
  </si>
  <si>
    <t xml:space="preserve">59, SZ</t>
  </si>
  <si>
    <t xml:space="preserve">59, JZ</t>
  </si>
  <si>
    <t xml:space="preserve">58, SZ</t>
  </si>
  <si>
    <t xml:space="preserve">58, JZ</t>
  </si>
  <si>
    <t xml:space="preserve">46, SV</t>
  </si>
  <si>
    <t xml:space="preserve">46, SZ</t>
  </si>
  <si>
    <t xml:space="preserve">23, V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i val="true"/>
      <sz val="10"/>
      <color rgb="FF00008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55"/>
    <col collapsed="false" customWidth="true" hidden="false" outlineLevel="0" max="3" min="3" style="0" width="10.87"/>
    <col collapsed="false" customWidth="true" hidden="false" outlineLevel="0" max="4" min="4" style="0" width="7.43"/>
    <col collapsed="false" customWidth="true" hidden="false" outlineLevel="0" max="7" min="5" style="0" width="9.99"/>
    <col collapsed="false" customWidth="true" hidden="false" outlineLevel="0" max="8" min="8" style="1" width="9.99"/>
    <col collapsed="false" customWidth="true" hidden="false" outlineLevel="0" max="9" min="9" style="1" width="9.55"/>
  </cols>
  <sheetData>
    <row r="1" customFormat="false" ht="13.2" hidden="false" customHeight="false" outlineLevel="0" collapsed="false">
      <c r="A1" s="2"/>
      <c r="B1" s="2"/>
      <c r="C1" s="2"/>
      <c r="D1" s="2"/>
      <c r="E1" s="3" t="s">
        <v>0</v>
      </c>
      <c r="F1" s="3" t="s">
        <v>0</v>
      </c>
      <c r="G1" s="3" t="s">
        <v>0</v>
      </c>
      <c r="H1" s="3" t="s">
        <v>0</v>
      </c>
      <c r="I1" s="4"/>
    </row>
    <row r="2" customFormat="false" ht="13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</row>
    <row r="3" customFormat="false" ht="13.2" hidden="false" customHeight="false" outlineLevel="0" collapsed="false">
      <c r="A3" s="8" t="n">
        <v>1</v>
      </c>
      <c r="B3" s="8" t="s">
        <v>9</v>
      </c>
      <c r="C3" s="8" t="s">
        <v>10</v>
      </c>
      <c r="D3" s="9" t="n">
        <v>2</v>
      </c>
      <c r="E3" s="9" t="n">
        <v>36.9</v>
      </c>
      <c r="F3" s="10" t="n">
        <v>36.6</v>
      </c>
      <c r="G3" s="9" t="n">
        <v>36.8</v>
      </c>
      <c r="H3" s="9" t="n">
        <v>37</v>
      </c>
      <c r="I3" s="11"/>
      <c r="J3" s="0" t="s">
        <v>11</v>
      </c>
    </row>
    <row r="4" customFormat="false" ht="13.2" hidden="false" customHeight="false" outlineLevel="0" collapsed="false">
      <c r="A4" s="8" t="n">
        <v>1</v>
      </c>
      <c r="B4" s="8" t="s">
        <v>9</v>
      </c>
      <c r="C4" s="8" t="s">
        <v>10</v>
      </c>
      <c r="D4" s="9" t="n">
        <v>5</v>
      </c>
      <c r="E4" s="9" t="n">
        <v>37</v>
      </c>
      <c r="F4" s="10" t="n">
        <v>36.6</v>
      </c>
      <c r="G4" s="9" t="n">
        <v>36.8</v>
      </c>
      <c r="H4" s="9" t="n">
        <v>37</v>
      </c>
      <c r="I4" s="11"/>
      <c r="J4" s="0" t="s">
        <v>11</v>
      </c>
    </row>
    <row r="5" customFormat="false" ht="13.2" hidden="false" customHeight="false" outlineLevel="0" collapsed="false">
      <c r="A5" s="8" t="n">
        <v>2</v>
      </c>
      <c r="B5" s="8" t="s">
        <v>9</v>
      </c>
      <c r="C5" s="8" t="s">
        <v>12</v>
      </c>
      <c r="D5" s="9" t="n">
        <v>5</v>
      </c>
      <c r="E5" s="9" t="n">
        <v>37</v>
      </c>
      <c r="F5" s="10" t="n">
        <v>36.7</v>
      </c>
      <c r="G5" s="9" t="n">
        <v>36.8</v>
      </c>
      <c r="H5" s="9" t="n">
        <v>37</v>
      </c>
      <c r="I5" s="11"/>
      <c r="J5" s="0" t="s">
        <v>11</v>
      </c>
    </row>
    <row r="6" customFormat="false" ht="13.2" hidden="false" customHeight="false" outlineLevel="0" collapsed="false">
      <c r="A6" s="8" t="n">
        <v>3</v>
      </c>
      <c r="B6" s="8" t="s">
        <v>9</v>
      </c>
      <c r="C6" s="8" t="s">
        <v>13</v>
      </c>
      <c r="D6" s="9" t="n">
        <v>5</v>
      </c>
      <c r="E6" s="9" t="n">
        <v>37</v>
      </c>
      <c r="F6" s="10" t="n">
        <v>36.7</v>
      </c>
      <c r="G6" s="9" t="n">
        <v>36.8</v>
      </c>
      <c r="H6" s="9" t="n">
        <v>37</v>
      </c>
      <c r="I6" s="11"/>
      <c r="J6" s="0" t="s">
        <v>11</v>
      </c>
    </row>
    <row r="7" customFormat="false" ht="13.2" hidden="false" customHeight="false" outlineLevel="0" collapsed="false">
      <c r="A7" s="8" t="n">
        <v>4</v>
      </c>
      <c r="B7" s="8" t="s">
        <v>9</v>
      </c>
      <c r="C7" s="8" t="s">
        <v>14</v>
      </c>
      <c r="D7" s="9" t="n">
        <v>3</v>
      </c>
      <c r="E7" s="9" t="n">
        <v>36.6</v>
      </c>
      <c r="F7" s="10" t="n">
        <v>36.3</v>
      </c>
      <c r="G7" s="9" t="n">
        <v>36.5</v>
      </c>
      <c r="H7" s="9" t="n">
        <v>36.6</v>
      </c>
      <c r="I7" s="11"/>
      <c r="J7" s="0" t="s">
        <v>11</v>
      </c>
    </row>
    <row r="8" customFormat="false" ht="13.2" hidden="false" customHeight="false" outlineLevel="0" collapsed="false">
      <c r="A8" s="8" t="n">
        <v>5</v>
      </c>
      <c r="B8" s="8" t="s">
        <v>9</v>
      </c>
      <c r="C8" s="8" t="s">
        <v>15</v>
      </c>
      <c r="D8" s="9" t="n">
        <v>3</v>
      </c>
      <c r="E8" s="9" t="n">
        <v>36.6</v>
      </c>
      <c r="F8" s="10" t="n">
        <v>36.3</v>
      </c>
      <c r="G8" s="9" t="n">
        <v>36.4</v>
      </c>
      <c r="H8" s="9" t="n">
        <v>36.6</v>
      </c>
      <c r="I8" s="11"/>
      <c r="J8" s="0" t="s">
        <v>11</v>
      </c>
    </row>
    <row r="9" customFormat="false" ht="13.2" hidden="false" customHeight="false" outlineLevel="0" collapsed="false">
      <c r="A9" s="8" t="n">
        <v>5</v>
      </c>
      <c r="B9" s="8" t="s">
        <v>9</v>
      </c>
      <c r="C9" s="8" t="s">
        <v>15</v>
      </c>
      <c r="D9" s="9" t="n">
        <v>6</v>
      </c>
      <c r="E9" s="9" t="n">
        <v>36.6</v>
      </c>
      <c r="F9" s="10" t="n">
        <v>36.3</v>
      </c>
      <c r="G9" s="9" t="n">
        <v>36.4</v>
      </c>
      <c r="H9" s="9" t="n">
        <v>36.6</v>
      </c>
      <c r="I9" s="11"/>
      <c r="J9" s="0" t="s">
        <v>11</v>
      </c>
    </row>
    <row r="10" customFormat="false" ht="13.2" hidden="false" customHeight="false" outlineLevel="0" collapsed="false">
      <c r="A10" s="8" t="n">
        <v>6</v>
      </c>
      <c r="B10" s="8" t="s">
        <v>9</v>
      </c>
      <c r="C10" s="8" t="s">
        <v>16</v>
      </c>
      <c r="D10" s="9" t="n">
        <v>2</v>
      </c>
      <c r="E10" s="9" t="n">
        <v>36.5</v>
      </c>
      <c r="F10" s="10" t="n">
        <v>36.2</v>
      </c>
      <c r="G10" s="9" t="n">
        <v>36.4</v>
      </c>
      <c r="H10" s="9" t="n">
        <v>36.5</v>
      </c>
      <c r="I10" s="11"/>
      <c r="J10" s="0" t="s">
        <v>11</v>
      </c>
    </row>
    <row r="11" customFormat="false" ht="13.2" hidden="false" customHeight="false" outlineLevel="0" collapsed="false">
      <c r="A11" s="8" t="n">
        <v>6</v>
      </c>
      <c r="B11" s="8" t="s">
        <v>9</v>
      </c>
      <c r="C11" s="8" t="s">
        <v>16</v>
      </c>
      <c r="D11" s="9" t="n">
        <v>5</v>
      </c>
      <c r="E11" s="9" t="n">
        <v>36.5</v>
      </c>
      <c r="F11" s="10" t="n">
        <v>36.2</v>
      </c>
      <c r="G11" s="9" t="n">
        <v>36.4</v>
      </c>
      <c r="H11" s="9" t="n">
        <v>36.6</v>
      </c>
      <c r="I11" s="12"/>
      <c r="J11" s="0" t="s">
        <v>11</v>
      </c>
    </row>
    <row r="12" customFormat="false" ht="13.2" hidden="false" customHeight="false" outlineLevel="0" collapsed="false">
      <c r="A12" s="8" t="n">
        <v>7</v>
      </c>
      <c r="B12" s="8" t="s">
        <v>9</v>
      </c>
      <c r="C12" s="8" t="s">
        <v>17</v>
      </c>
      <c r="D12" s="9" t="n">
        <v>2</v>
      </c>
      <c r="E12" s="9" t="n">
        <v>36</v>
      </c>
      <c r="F12" s="10" t="n">
        <v>35.7</v>
      </c>
      <c r="G12" s="9" t="n">
        <v>35.9</v>
      </c>
      <c r="H12" s="9" t="n">
        <v>36</v>
      </c>
      <c r="I12" s="12"/>
      <c r="J12" s="0" t="s">
        <v>18</v>
      </c>
    </row>
    <row r="13" customFormat="false" ht="13.2" hidden="false" customHeight="false" outlineLevel="0" collapsed="false">
      <c r="A13" s="8" t="n">
        <v>7</v>
      </c>
      <c r="B13" s="8" t="s">
        <v>9</v>
      </c>
      <c r="C13" s="8" t="s">
        <v>17</v>
      </c>
      <c r="D13" s="9" t="n">
        <v>5</v>
      </c>
      <c r="E13" s="9" t="n">
        <v>36</v>
      </c>
      <c r="F13" s="10" t="n">
        <v>35.7</v>
      </c>
      <c r="G13" s="9" t="n">
        <v>35.9</v>
      </c>
      <c r="H13" s="9" t="n">
        <v>36</v>
      </c>
      <c r="I13" s="12"/>
      <c r="J13" s="0" t="s">
        <v>18</v>
      </c>
    </row>
    <row r="14" customFormat="false" ht="13.2" hidden="false" customHeight="false" outlineLevel="0" collapsed="false">
      <c r="A14" s="8" t="n">
        <v>8</v>
      </c>
      <c r="B14" s="8" t="s">
        <v>19</v>
      </c>
      <c r="C14" s="8" t="s">
        <v>20</v>
      </c>
      <c r="D14" s="9" t="n">
        <v>2</v>
      </c>
      <c r="E14" s="9" t="n">
        <v>35.3</v>
      </c>
      <c r="F14" s="10" t="n">
        <v>35.1</v>
      </c>
      <c r="G14" s="9" t="n">
        <v>35.3</v>
      </c>
      <c r="H14" s="9" t="n">
        <v>35.3</v>
      </c>
      <c r="I14" s="12"/>
      <c r="J14" s="0" t="s">
        <v>11</v>
      </c>
    </row>
    <row r="15" customFormat="false" ht="13.2" hidden="false" customHeight="false" outlineLevel="0" collapsed="false">
      <c r="A15" s="8" t="n">
        <v>9</v>
      </c>
      <c r="B15" s="8" t="s">
        <v>21</v>
      </c>
      <c r="C15" s="8" t="s">
        <v>22</v>
      </c>
      <c r="D15" s="9" t="n">
        <v>5</v>
      </c>
      <c r="E15" s="9" t="n">
        <v>36.3</v>
      </c>
      <c r="F15" s="10" t="n">
        <v>36</v>
      </c>
      <c r="G15" s="9" t="n">
        <v>36.2</v>
      </c>
      <c r="H15" s="9" t="n">
        <v>36.3</v>
      </c>
      <c r="I15" s="12"/>
      <c r="J15" s="0" t="s">
        <v>11</v>
      </c>
    </row>
    <row r="16" customFormat="false" ht="13.2" hidden="false" customHeight="false" outlineLevel="0" collapsed="false">
      <c r="A16" s="8" t="n">
        <v>10</v>
      </c>
      <c r="B16" s="8" t="s">
        <v>21</v>
      </c>
      <c r="C16" s="8" t="s">
        <v>23</v>
      </c>
      <c r="D16" s="9" t="n">
        <v>2</v>
      </c>
      <c r="E16" s="9" t="n">
        <v>36.3</v>
      </c>
      <c r="F16" s="10" t="n">
        <v>36</v>
      </c>
      <c r="G16" s="9" t="n">
        <v>36.2</v>
      </c>
      <c r="H16" s="9" t="n">
        <v>36.3</v>
      </c>
      <c r="I16" s="12"/>
      <c r="J16" s="0" t="s">
        <v>11</v>
      </c>
    </row>
    <row r="17" customFormat="false" ht="13.2" hidden="false" customHeight="false" outlineLevel="0" collapsed="false">
      <c r="A17" s="8" t="n">
        <v>11</v>
      </c>
      <c r="B17" s="8" t="s">
        <v>21</v>
      </c>
      <c r="C17" s="8" t="s">
        <v>24</v>
      </c>
      <c r="D17" s="9" t="n">
        <v>5</v>
      </c>
      <c r="E17" s="9" t="n">
        <v>36.7</v>
      </c>
      <c r="F17" s="10" t="n">
        <v>36.4</v>
      </c>
      <c r="G17" s="9" t="n">
        <v>36.5</v>
      </c>
      <c r="H17" s="9" t="n">
        <v>36.7</v>
      </c>
      <c r="I17" s="12"/>
      <c r="J17" s="0" t="s">
        <v>11</v>
      </c>
    </row>
    <row r="18" customFormat="false" ht="13.2" hidden="false" customHeight="false" outlineLevel="0" collapsed="false">
      <c r="A18" s="8" t="n">
        <v>12</v>
      </c>
      <c r="B18" s="8" t="s">
        <v>21</v>
      </c>
      <c r="C18" s="8" t="s">
        <v>25</v>
      </c>
      <c r="D18" s="9" t="n">
        <v>2</v>
      </c>
      <c r="E18" s="9" t="n">
        <v>36.6</v>
      </c>
      <c r="F18" s="10" t="n">
        <v>36.3</v>
      </c>
      <c r="G18" s="9" t="n">
        <v>36.5</v>
      </c>
      <c r="H18" s="9" t="n">
        <v>36.7</v>
      </c>
      <c r="I18" s="12"/>
      <c r="J18" s="0" t="s">
        <v>11</v>
      </c>
    </row>
    <row r="19" customFormat="false" ht="13.2" hidden="false" customHeight="false" outlineLevel="0" collapsed="false">
      <c r="A19" s="8" t="n">
        <v>13</v>
      </c>
      <c r="B19" s="8" t="s">
        <v>21</v>
      </c>
      <c r="C19" s="8" t="s">
        <v>26</v>
      </c>
      <c r="D19" s="9" t="n">
        <v>2</v>
      </c>
      <c r="E19" s="9" t="n">
        <v>32</v>
      </c>
      <c r="F19" s="10" t="n">
        <v>32</v>
      </c>
      <c r="G19" s="9" t="n">
        <v>32.3</v>
      </c>
      <c r="H19" s="9" t="n">
        <v>31.9</v>
      </c>
      <c r="I19" s="12"/>
      <c r="J19" s="0" t="s">
        <v>11</v>
      </c>
    </row>
    <row r="20" customFormat="false" ht="13.2" hidden="false" customHeight="false" outlineLevel="0" collapsed="false">
      <c r="A20" s="8" t="n">
        <v>13</v>
      </c>
      <c r="B20" s="8" t="s">
        <v>21</v>
      </c>
      <c r="C20" s="8" t="s">
        <v>26</v>
      </c>
      <c r="D20" s="9" t="n">
        <v>5</v>
      </c>
      <c r="E20" s="9" t="n">
        <v>32</v>
      </c>
      <c r="F20" s="10" t="n">
        <v>32</v>
      </c>
      <c r="G20" s="9" t="n">
        <v>32.3</v>
      </c>
      <c r="H20" s="9" t="n">
        <v>32</v>
      </c>
      <c r="I20" s="12"/>
      <c r="J20" s="0" t="s">
        <v>11</v>
      </c>
    </row>
    <row r="21" customFormat="false" ht="13.2" hidden="false" customHeight="false" outlineLevel="0" collapsed="false">
      <c r="A21" s="8" t="n">
        <v>14</v>
      </c>
      <c r="B21" s="8" t="s">
        <v>21</v>
      </c>
      <c r="C21" s="8" t="s">
        <v>27</v>
      </c>
      <c r="D21" s="9" t="n">
        <v>2</v>
      </c>
      <c r="E21" s="9" t="n">
        <v>33.5</v>
      </c>
      <c r="F21" s="10" t="n">
        <v>33.4</v>
      </c>
      <c r="G21" s="9" t="n">
        <v>33.7</v>
      </c>
      <c r="H21" s="9" t="n">
        <v>33.4</v>
      </c>
      <c r="I21" s="12"/>
      <c r="J21" s="0" t="s">
        <v>11</v>
      </c>
    </row>
    <row r="22" customFormat="false" ht="13.2" hidden="false" customHeight="false" outlineLevel="0" collapsed="false">
      <c r="A22" s="8" t="n">
        <v>14</v>
      </c>
      <c r="B22" s="8" t="s">
        <v>21</v>
      </c>
      <c r="C22" s="8" t="s">
        <v>27</v>
      </c>
      <c r="D22" s="9" t="n">
        <v>5</v>
      </c>
      <c r="E22" s="9" t="n">
        <v>32</v>
      </c>
      <c r="F22" s="10" t="n">
        <v>32</v>
      </c>
      <c r="G22" s="9" t="n">
        <v>32.3</v>
      </c>
      <c r="H22" s="9" t="n">
        <v>31.9</v>
      </c>
      <c r="I22" s="12"/>
      <c r="J22" s="0" t="s">
        <v>11</v>
      </c>
    </row>
    <row r="23" customFormat="false" ht="13.2" hidden="false" customHeight="false" outlineLevel="0" collapsed="false">
      <c r="A23" s="8" t="n">
        <v>15</v>
      </c>
      <c r="B23" s="8" t="s">
        <v>9</v>
      </c>
      <c r="C23" s="8" t="s">
        <v>28</v>
      </c>
      <c r="D23" s="9" t="n">
        <v>2</v>
      </c>
      <c r="E23" s="9" t="n">
        <v>33.4</v>
      </c>
      <c r="F23" s="10" t="n">
        <v>33.2</v>
      </c>
      <c r="G23" s="9" t="n">
        <v>33.5</v>
      </c>
      <c r="H23" s="9" t="n">
        <v>33.3</v>
      </c>
      <c r="I23" s="12"/>
      <c r="J23" s="0" t="s">
        <v>11</v>
      </c>
    </row>
    <row r="24" customFormat="false" ht="13.2" hidden="false" customHeight="false" outlineLevel="0" collapsed="false">
      <c r="A24" s="8" t="n">
        <v>15</v>
      </c>
      <c r="B24" s="8" t="s">
        <v>9</v>
      </c>
      <c r="C24" s="8" t="s">
        <v>28</v>
      </c>
      <c r="D24" s="9" t="n">
        <v>5</v>
      </c>
      <c r="E24" s="9" t="n">
        <v>33.4</v>
      </c>
      <c r="F24" s="10" t="n">
        <v>33.2</v>
      </c>
      <c r="G24" s="9" t="n">
        <v>33.5</v>
      </c>
      <c r="H24" s="9" t="n">
        <v>33.3</v>
      </c>
      <c r="I24" s="12"/>
      <c r="J24" s="0" t="s">
        <v>11</v>
      </c>
    </row>
    <row r="25" customFormat="false" ht="13.8" hidden="false" customHeight="false" outlineLevel="0" collapsed="false">
      <c r="A25" s="8" t="n">
        <v>15</v>
      </c>
      <c r="B25" s="8" t="s">
        <v>9</v>
      </c>
      <c r="C25" s="8" t="s">
        <v>28</v>
      </c>
      <c r="D25" s="9" t="n">
        <v>8</v>
      </c>
      <c r="E25" s="9" t="n">
        <v>33.4</v>
      </c>
      <c r="F25" s="10" t="n">
        <v>33.3</v>
      </c>
      <c r="G25" s="9" t="n">
        <v>33.5</v>
      </c>
      <c r="H25" s="9" t="n">
        <v>33.3</v>
      </c>
      <c r="I25" s="12"/>
      <c r="J25" s="0" t="s">
        <v>11</v>
      </c>
    </row>
    <row r="26" customFormat="false" ht="13.8" hidden="false" customHeight="false" outlineLevel="0" collapsed="false">
      <c r="A26" s="13" t="s">
        <v>29</v>
      </c>
      <c r="B26" s="13"/>
      <c r="C26" s="13"/>
      <c r="D26" s="14"/>
      <c r="E26" s="15" t="n">
        <f aca="false">MAX(E3:E25)</f>
        <v>37</v>
      </c>
      <c r="F26" s="16" t="n">
        <f aca="false">MAX(F3:F25)</f>
        <v>36.7</v>
      </c>
      <c r="G26" s="15" t="n">
        <f aca="false">MAX(G3:G25)</f>
        <v>36.8</v>
      </c>
      <c r="H26" s="15" t="n">
        <f aca="false">MAX(H3:H25)</f>
        <v>37</v>
      </c>
      <c r="I26" s="0"/>
    </row>
    <row r="27" customFormat="false" ht="13.8" hidden="false" customHeight="false" outlineLevel="0" collapsed="false">
      <c r="A27" s="17" t="s">
        <v>30</v>
      </c>
      <c r="B27" s="17"/>
      <c r="C27" s="17"/>
      <c r="D27" s="17"/>
      <c r="E27" s="18" t="n">
        <f aca="false">MIN(E3:E25)</f>
        <v>32</v>
      </c>
      <c r="F27" s="19" t="n">
        <f aca="false">MIN(F3:F25)</f>
        <v>32</v>
      </c>
      <c r="G27" s="18" t="n">
        <f aca="false">MIN(G3:G25)</f>
        <v>32.3</v>
      </c>
      <c r="H27" s="18" t="n">
        <f aca="false">MIN(H3:H25)</f>
        <v>31.9</v>
      </c>
      <c r="I27" s="12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12"/>
      <c r="I28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5:10:39Z</dcterms:created>
  <dc:creator>Ing. Aleš Jiráska</dc:creator>
  <dc:description/>
  <dc:language>en-US</dc:language>
  <cp:lastModifiedBy>spravce</cp:lastModifiedBy>
  <cp:lastPrinted>2021-02-04T21:41:13Z</cp:lastPrinted>
  <dcterms:modified xsi:type="dcterms:W3CDTF">2025-04-03T20:15:49Z</dcterms:modified>
  <cp:revision>0</cp:revision>
  <dc:subject/>
  <dc:title/>
</cp:coreProperties>
</file>